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16072.5656</v>
      </c>
      <c r="D19" s="19" t="n">
        <v>531184.19</v>
      </c>
      <c r="E19" s="19" t="n">
        <v>556548.85</v>
      </c>
      <c r="F19" s="20" t="n">
        <v>62938.27</v>
      </c>
      <c r="G19" s="21" t="n">
        <f aca="false">D19+D20-C19-F19-F20</f>
        <v>-347826.64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73206.36</v>
      </c>
      <c r="D21" s="20" t="n">
        <v>140581.44</v>
      </c>
      <c r="E21" s="20" t="n">
        <v>152983.49</v>
      </c>
      <c r="F21" s="20" t="n">
        <v>14599.56</v>
      </c>
      <c r="G21" s="21" t="n">
        <f aca="false">D21+D22+D23-C21-F21-F22-F23</f>
        <v>16345.9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1751.75</v>
      </c>
      <c r="E22" s="20" t="n">
        <v>187729.43</v>
      </c>
      <c r="F22" s="20" t="n">
        <v>18181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89278.9256</v>
      </c>
      <c r="D24" s="24" t="n">
        <f aca="false">SUM(D19:D23)</f>
        <v>853517.38</v>
      </c>
      <c r="E24" s="24" t="n">
        <f aca="false">SUM(E19:E23)</f>
        <v>897261.77</v>
      </c>
      <c r="F24" s="24" t="n">
        <f aca="false">SUM(F19:F23)</f>
        <v>95719.15</v>
      </c>
      <c r="G24" s="24" t="n">
        <f aca="false">SUM(G19:G23)</f>
        <v>-331480.69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189.62</v>
      </c>
      <c r="D30" s="20" t="n">
        <v>29030.44</v>
      </c>
      <c r="E30" s="20" t="n">
        <v>2985.48</v>
      </c>
      <c r="F30" s="20" t="n">
        <v>28189.62</v>
      </c>
      <c r="G30" s="20" t="n">
        <f aca="false">C30-E30-F30</f>
        <v>-2985.4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6754.87</v>
      </c>
      <c r="D31" s="20" t="n">
        <v>109613.94</v>
      </c>
      <c r="E31" s="20" t="n">
        <v>15611.76</v>
      </c>
      <c r="F31" s="20" t="n">
        <v>106754.87</v>
      </c>
      <c r="G31" s="20" t="n">
        <f aca="false">C31-E31-F31</f>
        <v>-15611.7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373.81</v>
      </c>
      <c r="D32" s="20" t="n">
        <v>125004.7</v>
      </c>
      <c r="E32" s="20" t="n">
        <v>15216.53</v>
      </c>
      <c r="F32" s="20" t="n">
        <v>67021.3657550692</v>
      </c>
      <c r="G32" s="20" t="n">
        <f aca="false">C32-E32-F32</f>
        <v>39135.91424493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824.14</v>
      </c>
      <c r="D33" s="20" t="n">
        <v>31748.73</v>
      </c>
      <c r="E33" s="20" t="n">
        <v>3953.04</v>
      </c>
      <c r="F33" s="20" t="n">
        <v>30824.14</v>
      </c>
      <c r="G33" s="20" t="n">
        <f aca="false">C33-E33-F33</f>
        <v>-3953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380.72</v>
      </c>
      <c r="D36" s="20" t="n">
        <v>13708.64</v>
      </c>
      <c r="E36" s="20" t="n">
        <v>1470.66</v>
      </c>
      <c r="F36" s="20" t="n">
        <v>13380.72</v>
      </c>
      <c r="G36" s="20" t="n">
        <f aca="false">C36-E36-F36</f>
        <v>-1470.6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78.99</v>
      </c>
      <c r="D37" s="20" t="n">
        <v>4895.98</v>
      </c>
      <c r="E37" s="20" t="n">
        <v>413.97</v>
      </c>
      <c r="F37" s="20" t="n">
        <v>4778.99</v>
      </c>
      <c r="G37" s="20" t="n">
        <f aca="false">C37-E37-F37</f>
        <v>-413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408.62</v>
      </c>
      <c r="D38" s="20" t="n">
        <v>6609.5</v>
      </c>
      <c r="E38" s="20" t="n">
        <v>1609.79</v>
      </c>
      <c r="F38" s="20" t="n">
        <v>6408.62</v>
      </c>
      <c r="G38" s="20" t="n">
        <f aca="false">C38-E38-F38</f>
        <v>-1609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5175.84</v>
      </c>
      <c r="D40" s="20" t="n">
        <v>87318.92</v>
      </c>
      <c r="E40" s="20" t="n">
        <v>9870.18</v>
      </c>
      <c r="F40" s="20" t="n">
        <v>85175.84</v>
      </c>
      <c r="G40" s="20" t="n">
        <f aca="false">C40-E40-F40</f>
        <v>-9870.17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708.22</v>
      </c>
      <c r="D41" s="20" t="n">
        <v>35653.21</v>
      </c>
      <c r="E41" s="20" t="n">
        <v>4223.62</v>
      </c>
      <c r="F41" s="20" t="n">
        <v>34708.22</v>
      </c>
      <c r="G41" s="20" t="n">
        <f aca="false">C41-E41-F41</f>
        <v>-4223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1594.83</v>
      </c>
      <c r="D45" s="29" t="n">
        <f aca="false">SUM(D30:D44)</f>
        <v>443584.06</v>
      </c>
      <c r="E45" s="29" t="n">
        <f aca="false">SUM(E30:E44)</f>
        <v>55355.03</v>
      </c>
      <c r="F45" s="29" t="n">
        <f aca="false">SUM(F30:F44)</f>
        <v>377242.385755069</v>
      </c>
      <c r="G45" s="29" t="n">
        <f aca="false">SUM(G30:G44)</f>
        <v>-1002.585755069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17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6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57.279266534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04.470975199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515.463417258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722.152096075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7021.365755069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1074.1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85112.2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40845.8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8Z</dcterms:created>
  <dc:creator>1</dc:creator>
  <dc:description/>
  <dc:language>en-US</dc:language>
  <cp:lastModifiedBy>1</cp:lastModifiedBy>
  <dcterms:modified xsi:type="dcterms:W3CDTF">2014-03-14T06:47:38Z</dcterms:modified>
  <cp:revision>0</cp:revision>
  <dc:subject/>
  <dc:title/>
</cp:coreProperties>
</file>